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СВЕДЕНИЯ
 о доходах за 2009 год и об имуществе зарегистрированных кандидатов (на основании данных, представленных кандидатом)</t>
  </si>
  <si>
    <t xml:space="preserve">Выборы Главы Ливенского района</t>
  </si>
  <si>
    <t xml:space="preserve">(наименование избирательной кампании)</t>
  </si>
  <si>
    <t xml:space="preserve">№
п/п</t>
  </si>
  <si>
    <t xml:space="preserve">Фамилия, имя, отчество, место рождения, адрес основной</t>
  </si>
  <si>
    <t xml:space="preserve">Доходы</t>
  </si>
  <si>
    <t xml:space="preserve">Имущество</t>
  </si>
  <si>
    <t xml:space="preserve">Вид дохода, Источник выплаты дохода, Пояснение, Примечание; сумма (руб.);</t>
  </si>
  <si>
    <t xml:space="preserve">Недвижимое имущество</t>
  </si>
  <si>
    <t xml:space="preserve">Транспортные средства</t>
  </si>
  <si>
    <t xml:space="preserve">Денежные средства, находящиеся на счетах в банках</t>
  </si>
  <si>
    <t xml:space="preserve">Акции и иное участие в коммерческих организациях</t>
  </si>
  <si>
    <t xml:space="preserve">Иные ценные бумаги</t>
  </si>
  <si>
    <t xml:space="preserve">Земельные участки</t>
  </si>
  <si>
    <t xml:space="preserve">Жилые дома</t>
  </si>
  <si>
    <t xml:space="preserve">Квартиры</t>
  </si>
  <si>
    <t xml:space="preserve">Дачи</t>
  </si>
  <si>
    <t xml:space="preserve">Гаражи</t>
  </si>
  <si>
    <t xml:space="preserve">Иное недвижимое имущество</t>
  </si>
  <si>
    <t xml:space="preserve">Вид, марка, модель, Вид собственности, Доля, Наименование субъекта РФ, Адрес основной, год выпуска, Примечание</t>
  </si>
  <si>
    <t xml:space="preserve">Наименование и адрес банка, номер счета, Вид счёта, Дата открытия, Уточнение, остаток счета (руб.), Примечание</t>
  </si>
  <si>
    <t xml:space="preserve">Наименование и организационно-правовая форма организации, уставный капитал, место нахождения организации (адрес), Доля участия (%), основание участия, уточнение основания, параметры договора, примечание</t>
  </si>
  <si>
    <t xml:space="preserve">Вид ценной бумаги, лицо выпустившее ценную бумагу, общая стоимость (руб.), Примечание</t>
  </si>
  <si>
    <t xml:space="preserve">Место нахождения (адрес),  Вид земельного участка, Общая площадь (кв. м.), Вид собственности, Доля, Примечание</t>
  </si>
  <si>
    <t xml:space="preserve">Место нахождения (адрес), Общая площадь (кв. м.), Вид собственности, Доля, Примечание</t>
  </si>
  <si>
    <t xml:space="preserve">Наименование, Место нахождения (адрес),  Вид недвижимости, Общая площадь (кв. м.), Вид собственности, Доля, Примечание</t>
  </si>
  <si>
    <t xml:space="preserve">1.</t>
  </si>
  <si>
    <t xml:space="preserve">2.</t>
  </si>
  <si>
    <t xml:space="preserve">ООО "Жилком",  Орловская область, Орловская область, участие 33,       ООО "Теплосервис",  Орловская область, Орловская область, участие 33,       ООО "Водосервис",  Орловская область, Орловская область, участие 33,       ООО Районный торговый дом "Ливны"
,  Орловская область, Орловская область, участие 35,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 Cyr"/>
      <family val="2"/>
      <charset val="204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9.85"/>
    <col collapsed="false" customWidth="true" hidden="false" outlineLevel="0" max="9" min="3" style="0" width="18.56"/>
    <col collapsed="false" customWidth="true" hidden="false" outlineLevel="0" max="13" min="10" style="0" width="16.42"/>
  </cols>
  <sheetData>
    <row r="1" customFormat="false" ht="52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</row>
    <row r="6" customFormat="false" ht="45" hidden="false" customHeight="true" outlineLevel="0" collapsed="false">
      <c r="A6" s="5"/>
      <c r="B6" s="5"/>
      <c r="C6" s="5" t="s">
        <v>7</v>
      </c>
      <c r="D6" s="5" t="s">
        <v>8</v>
      </c>
      <c r="E6" s="5"/>
      <c r="F6" s="5"/>
      <c r="G6" s="5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6"/>
    </row>
    <row r="7" customFormat="false" ht="22.5" hidden="false" customHeight="true" outlineLevel="0" collapsed="false">
      <c r="A7" s="5"/>
      <c r="B7" s="5"/>
      <c r="C7" s="5"/>
      <c r="D7" s="5" t="s">
        <v>13</v>
      </c>
      <c r="E7" s="5" t="s">
        <v>14</v>
      </c>
      <c r="F7" s="5" t="s">
        <v>15</v>
      </c>
      <c r="G7" s="5" t="s">
        <v>16</v>
      </c>
      <c r="H7" s="5" t="s">
        <v>17</v>
      </c>
      <c r="I7" s="5" t="s">
        <v>18</v>
      </c>
      <c r="J7" s="5" t="s">
        <v>19</v>
      </c>
      <c r="K7" s="5" t="s">
        <v>20</v>
      </c>
      <c r="L7" s="5" t="s">
        <v>21</v>
      </c>
      <c r="M7" s="5" t="s">
        <v>22</v>
      </c>
      <c r="N7" s="6"/>
    </row>
    <row r="8" customFormat="false" ht="78.75" hidden="false" customHeight="false" outlineLevel="0" collapsed="false">
      <c r="A8" s="5"/>
      <c r="B8" s="5"/>
      <c r="C8" s="5"/>
      <c r="D8" s="5" t="s">
        <v>23</v>
      </c>
      <c r="E8" s="5" t="s">
        <v>24</v>
      </c>
      <c r="F8" s="5" t="s">
        <v>24</v>
      </c>
      <c r="G8" s="5" t="s">
        <v>24</v>
      </c>
      <c r="H8" s="5" t="s">
        <v>24</v>
      </c>
      <c r="I8" s="5" t="s">
        <v>25</v>
      </c>
      <c r="J8" s="5"/>
      <c r="K8" s="5"/>
      <c r="L8" s="5"/>
      <c r="M8" s="5"/>
    </row>
    <row r="9" customFormat="false" ht="12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</row>
    <row r="10" customFormat="false" ht="76.5" hidden="false" customHeight="false" outlineLevel="0" collapsed="false">
      <c r="A10" s="8" t="s">
        <v>26</v>
      </c>
      <c r="B10" s="8" t="str">
        <f aca="false">"Ревин Юрий Николаевич, Орловская область, Верховский район, д.Покровка, Орловская область, г.Ливны"</f>
        <v>Ревин Юрий Николаевич, Орловская область, Верховский район, д.Покровка, Орловская область, г.Ливны</v>
      </c>
      <c r="C10" s="8" t="str">
        <f aca="false">"зарплата, администрация Ливенского района,   прочее,    986955 руб."</f>
        <v>зарплата, администрация Ливенского района,   прочее,    986955 руб.</v>
      </c>
      <c r="D10" s="8" t="str">
        <f aca="false">"нет"</f>
        <v>нет</v>
      </c>
      <c r="E10" s="8" t="str">
        <f aca="false">"нет"</f>
        <v>нет</v>
      </c>
      <c r="F10" s="8" t="str">
        <f aca="false">"Орловская область, Орловская область, г.Ливны, 100.8 кв.м.,   "</f>
        <v>Орловская область, Орловская область, г.Ливны, 100.8 кв.м.,   </v>
      </c>
      <c r="G10" s="8" t="str">
        <f aca="false">"нет"</f>
        <v>нет</v>
      </c>
      <c r="H10" s="8" t="str">
        <f aca="false">"нет"</f>
        <v>нет</v>
      </c>
      <c r="I10" s="8" t="str">
        <f aca="false">"нет"</f>
        <v>нет</v>
      </c>
      <c r="J10" s="8" t="str">
        <f aca="false">"нет"</f>
        <v>нет</v>
      </c>
      <c r="K10" s="8" t="str">
        <f aca="false">"нет"</f>
        <v>нет</v>
      </c>
      <c r="L10" s="8" t="str">
        <f aca="false">"нет"</f>
        <v>нет</v>
      </c>
      <c r="M10" s="8" t="str">
        <f aca="false">"нет"</f>
        <v>нет</v>
      </c>
    </row>
    <row r="11" customFormat="false" ht="331.5" hidden="false" customHeight="false" outlineLevel="0" collapsed="false">
      <c r="A11" s="8" t="s">
        <v>27</v>
      </c>
      <c r="B11" s="8" t="str">
        <f aca="false">"Филатов Валерий Григорьевич, Орловская область, Ливенский район, дер.Моногарово, Орловская область, г.Ливны"</f>
        <v>Филатов Валерий Григорьевич, Орловская область, Ливенский район, дер.Моногарово, Орловская область, г.Ливны</v>
      </c>
      <c r="C11" s="8" t="str">
        <f aca="false">"зарплата, ООО Районный торговый дом ""Ливны"",   198000 руб."</f>
        <v>зарплата, ООО Районный торговый дом "Ливны",   198000 руб.</v>
      </c>
      <c r="D11" s="8" t="str">
        <f aca="false">"нет"</f>
        <v>нет</v>
      </c>
      <c r="E11" s="8" t="str">
        <f aca="false">"нет"</f>
        <v>нет</v>
      </c>
      <c r="F11" s="8" t="str">
        <f aca="false">"Орловская область, Орловская область, г.Ливны, 52.6 кв.м.,   "</f>
        <v>Орловская область, Орловская область, г.Ливны, 52.6 кв.м.,   </v>
      </c>
      <c r="G11" s="8" t="str">
        <f aca="false">"нет"</f>
        <v>нет</v>
      </c>
      <c r="H11" s="8" t="str">
        <f aca="false">"нет"</f>
        <v>нет</v>
      </c>
      <c r="I11" s="8" t="str">
        <f aca="false">"нет"</f>
        <v>нет</v>
      </c>
      <c r="J11" s="8" t="str">
        <f aca="false">"автомобиль легковой, Мицубиши Аутлендер,     год выпуска 2003, "</f>
        <v>автомобиль легковой, Мицубиши Аутлендер,     год выпуска 2003, </v>
      </c>
      <c r="K11" s="8" t="str">
        <f aca="false">"нет"</f>
        <v>нет</v>
      </c>
      <c r="L11" s="8" t="s">
        <v>28</v>
      </c>
      <c r="M11" s="8" t="str">
        <f aca="false">"нет"</f>
        <v>нет</v>
      </c>
    </row>
  </sheetData>
  <mergeCells count="13">
    <mergeCell ref="A1:M1"/>
    <mergeCell ref="A2:M2"/>
    <mergeCell ref="A3:M3"/>
    <mergeCell ref="A4:M4"/>
    <mergeCell ref="A5:A8"/>
    <mergeCell ref="B5:B8"/>
    <mergeCell ref="D5:M5"/>
    <mergeCell ref="C6:C8"/>
    <mergeCell ref="D6:I6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30:23Z</dcterms:created>
  <dc:creator>Admin</dc:creator>
  <dc:description/>
  <dc:language>en-US</dc:language>
  <cp:lastModifiedBy> </cp:lastModifiedBy>
  <dcterms:modified xsi:type="dcterms:W3CDTF">2011-02-11T11:23:42Z</dcterms:modified>
  <cp:revision>0</cp:revision>
  <dc:subject/>
  <dc:title/>
</cp:coreProperties>
</file>